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4.2. 2018" sheetId="1" state="visible" r:id="rId2"/>
  </sheets>
  <definedNames>
    <definedName function="false" hidden="false" localSheetId="0" name="_xlnm.Print_Area" vbProcedure="false">'4.2. 2018'!$A$1:$BK$2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Форма 4.2. Расчет обобщенного показателя уровня надежности и качества 
оказываемых услуг</t>
  </si>
  <si>
    <t xml:space="preserve">ООО "Энергосеть"</t>
  </si>
  <si>
    <t xml:space="preserve">Наименование сетевой организации (подразделения/филиала)</t>
  </si>
  <si>
    <t xml:space="preserve">Показатель</t>
  </si>
  <si>
    <t xml:space="preserve">№ пункта
методических указаний</t>
  </si>
  <si>
    <t xml:space="preserve">Значение
 2018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ункт 5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Генеральный директор                                                               Плешков А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BK26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26.56"/>
    <col collapsed="false" customWidth="false" hidden="false" outlineLevel="0" max="257" min="64" style="1" width="0.85"/>
  </cols>
  <sheetData>
    <row r="1" s="2" customFormat="true" ht="15.75" hidden="false" customHeight="false" outlineLevel="0" collapsed="false"/>
    <row r="2" s="2" customFormat="true" ht="6" hidden="false" customHeight="true" outlineLevel="0" collapsed="false"/>
    <row r="3" s="3" customFormat="true" ht="12" hidden="false" customHeight="false" outlineLevel="0" collapsed="false"/>
    <row r="4" s="2" customFormat="true" ht="15.75" hidden="false" customHeight="false" outlineLevel="0" collapsed="false"/>
    <row r="5" s="2" customFormat="true" ht="30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s="2" customFormat="tru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s="2" customFormat="true" ht="15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s="2" customFormat="true" ht="15.75" hidden="false" customHeight="false" outlineLevel="0" collapsed="false"/>
    <row r="9" s="9" customFormat="true" ht="46.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 t="s">
        <v>4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8" t="s">
        <v>5</v>
      </c>
    </row>
    <row r="10" s="14" customFormat="true" ht="61.5" hidden="false" customHeight="true" outlineLevel="0" collapsed="false">
      <c r="A10" s="10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 t="s">
        <v>7</v>
      </c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</row>
    <row r="11" s="14" customFormat="true" ht="15" hidden="false" customHeight="fals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6" t="n">
        <v>-1</v>
      </c>
    </row>
    <row r="12" s="14" customFormat="true" ht="31.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 t="s">
        <v>9</v>
      </c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3"/>
    </row>
    <row r="13" s="14" customFormat="true" ht="16.5" hidden="false" customHeight="tru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7"/>
    </row>
    <row r="14" s="14" customFormat="true" ht="31.5" hidden="false" customHeight="true" outlineLevel="0" collapsed="false">
      <c r="A14" s="10"/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2" t="s">
        <v>9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</row>
    <row r="15" s="14" customFormat="true" ht="16.5" hidden="false" customHeight="true" outlineLevel="0" collapsed="false">
      <c r="A15" s="1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7"/>
    </row>
    <row r="16" s="14" customFormat="true" ht="60" hidden="false" customHeight="true" outlineLevel="0" collapsed="false">
      <c r="A16" s="10"/>
      <c r="B16" s="11" t="s">
        <v>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2" t="s">
        <v>9</v>
      </c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</row>
    <row r="17" s="14" customFormat="true" ht="15.75" hidden="false" customHeight="true" outlineLevel="0" collapsed="false">
      <c r="A17" s="1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7"/>
    </row>
    <row r="18" s="14" customFormat="true" ht="30" hidden="false" customHeight="true" outlineLevel="0" collapsed="false">
      <c r="A18" s="10"/>
      <c r="B18" s="11" t="s">
        <v>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2" t="s">
        <v>9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3"/>
    </row>
    <row r="19" s="14" customFormat="true" ht="17.25" hidden="false" customHeight="tru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8" t="n">
        <v>1</v>
      </c>
    </row>
    <row r="20" s="14" customFormat="true" ht="30" hidden="false" customHeight="true" outlineLevel="0" collapsed="false">
      <c r="A20" s="1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/>
      <c r="AO20" s="12" t="s">
        <v>9</v>
      </c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3"/>
    </row>
    <row r="21" s="14" customFormat="true" ht="17.2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2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8" t="n">
        <v>1</v>
      </c>
    </row>
    <row r="22" s="14" customFormat="true" ht="30" hidden="false" customHeight="true" outlineLevel="0" collapsed="false">
      <c r="A22" s="10"/>
      <c r="B22" s="19" t="s">
        <v>1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20"/>
      <c r="AO22" s="12" t="s">
        <v>9</v>
      </c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3"/>
    </row>
    <row r="23" s="14" customFormat="true" ht="17.2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7"/>
    </row>
    <row r="24" s="14" customFormat="true" ht="48" hidden="false" customHeight="true" outlineLevel="0" collapsed="false">
      <c r="A24" s="23"/>
      <c r="B24" s="19" t="s">
        <v>1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1"/>
      <c r="AO24" s="12" t="s">
        <v>9</v>
      </c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8" t="n">
        <f aca="false">BK11*0.65+0.25*BK19+BK21*0.1</f>
        <v>-0.3</v>
      </c>
    </row>
    <row r="25" customFormat="false" ht="10.5" hidden="false" customHeight="true" outlineLevel="0" collapsed="false"/>
    <row r="26" s="2" customFormat="true" ht="28.5" hidden="false" customHeight="true" outlineLevel="0" collapsed="false">
      <c r="A26" s="24" t="s">
        <v>1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5"/>
      <c r="BM26" s="25"/>
      <c r="BN26" s="25"/>
      <c r="BO26" s="25"/>
      <c r="BP26" s="25"/>
      <c r="BQ26" s="25"/>
      <c r="BR26" s="25"/>
      <c r="BS26" s="25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s="28" customFormat="true" ht="1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</row>
    <row r="28" customFormat="false" ht="3" hidden="false" customHeight="true" outlineLevel="0" collapsed="false"/>
  </sheetData>
  <mergeCells count="26">
    <mergeCell ref="A5:BK5"/>
    <mergeCell ref="A6:BK6"/>
    <mergeCell ref="B7:BK7"/>
    <mergeCell ref="A9:AN9"/>
    <mergeCell ref="AO9:BJ9"/>
    <mergeCell ref="B10:AN11"/>
    <mergeCell ref="AO10:BJ11"/>
    <mergeCell ref="B12:AN13"/>
    <mergeCell ref="AO12:BJ13"/>
    <mergeCell ref="B14:AN15"/>
    <mergeCell ref="AO14:BJ15"/>
    <mergeCell ref="B16:AN17"/>
    <mergeCell ref="AO16:BJ17"/>
    <mergeCell ref="B18:AN19"/>
    <mergeCell ref="AO18:BJ19"/>
    <mergeCell ref="B20:AM21"/>
    <mergeCell ref="AO20:BJ21"/>
    <mergeCell ref="B22:AM23"/>
    <mergeCell ref="AO22:BJ23"/>
    <mergeCell ref="B24:AM24"/>
    <mergeCell ref="AO24:BJ24"/>
    <mergeCell ref="A26:BK26"/>
    <mergeCell ref="BT26:CU26"/>
    <mergeCell ref="A27:AJ27"/>
    <mergeCell ref="AK27:BS27"/>
    <mergeCell ref="BT27:CU2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ерноок</cp:lastModifiedBy>
  <cp:lastPrinted>2019-03-29T13:56:50Z</cp:lastPrinted>
  <dcterms:modified xsi:type="dcterms:W3CDTF">2019-04-01T09:23:53Z</dcterms:modified>
  <cp:revision>0</cp:revision>
  <dc:subject/>
  <dc:title/>
</cp:coreProperties>
</file>